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2.2</v>
      </c>
      <c r="E8" s="22" t="n">
        <v>18.3</v>
      </c>
      <c r="F8" s="24" t="n">
        <v>15.9</v>
      </c>
      <c r="G8" s="25" t="n">
        <f aca="false">E8-F8</f>
        <v>2.4</v>
      </c>
      <c r="H8" s="22" t="n">
        <v>24.7</v>
      </c>
      <c r="I8" s="25" t="n">
        <v>0</v>
      </c>
      <c r="J8" s="22" t="n">
        <v>21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16666666667</v>
      </c>
      <c r="C9" s="28" t="n">
        <v>13.538</v>
      </c>
      <c r="D9" s="29" t="n">
        <v>13.973</v>
      </c>
      <c r="E9" s="28" t="n">
        <v>12</v>
      </c>
      <c r="F9" s="30" t="n">
        <v>12.2</v>
      </c>
      <c r="G9" s="25" t="n">
        <f aca="false">E9-F9</f>
        <v>-0.199999999999999</v>
      </c>
      <c r="H9" s="28" t="n">
        <v>11.236</v>
      </c>
      <c r="I9" s="31" t="n">
        <v>0</v>
      </c>
      <c r="J9" s="28" t="n">
        <v>11.5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9.15422885572</v>
      </c>
      <c r="C10" s="28" t="n">
        <v>37.57</v>
      </c>
      <c r="D10" s="29" t="n">
        <v>36.703</v>
      </c>
      <c r="E10" s="28" t="n">
        <v>20.1</v>
      </c>
      <c r="F10" s="30" t="n">
        <v>19.3</v>
      </c>
      <c r="G10" s="25" t="n">
        <f aca="false">E10-F10</f>
        <v>0.800000000000001</v>
      </c>
      <c r="H10" s="28" t="n">
        <v>38.321</v>
      </c>
      <c r="I10" s="31" t="n">
        <v>0</v>
      </c>
      <c r="J10" s="28" t="n">
        <v>37.43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6.2</v>
      </c>
      <c r="E13" s="28" t="n">
        <v>21.1</v>
      </c>
      <c r="F13" s="30" t="n">
        <v>20.2</v>
      </c>
      <c r="G13" s="25" t="n">
        <f aca="false">E13-F13</f>
        <v>0.900000000000002</v>
      </c>
      <c r="H13" s="28" t="n">
        <v>51.9</v>
      </c>
      <c r="I13" s="31" t="n">
        <v>0</v>
      </c>
      <c r="J13" s="28" t="n">
        <v>48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9.2270531401</v>
      </c>
      <c r="C14" s="28" t="n">
        <v>59.6</v>
      </c>
      <c r="D14" s="29" t="n">
        <v>54.3</v>
      </c>
      <c r="E14" s="28" t="n">
        <v>20.7</v>
      </c>
      <c r="F14" s="30" t="n">
        <v>19.6</v>
      </c>
      <c r="G14" s="25" t="n">
        <f aca="false">E14-F14</f>
        <v>1.1</v>
      </c>
      <c r="H14" s="28" t="n">
        <v>58.9</v>
      </c>
      <c r="I14" s="31" t="n">
        <v>0</v>
      </c>
      <c r="J14" s="28" t="n">
        <v>49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011235955056</v>
      </c>
      <c r="C15" s="28" t="n">
        <v>12.3</v>
      </c>
      <c r="D15" s="29" t="n">
        <v>10.9</v>
      </c>
      <c r="E15" s="28" t="n">
        <v>17.8</v>
      </c>
      <c r="F15" s="30" t="n">
        <v>14.7</v>
      </c>
      <c r="G15" s="25" t="n">
        <f aca="false">E15-F15</f>
        <v>3.1</v>
      </c>
      <c r="H15" s="28" t="n">
        <v>12.2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1.92139737991</v>
      </c>
      <c r="C16" s="28" t="n">
        <v>175</v>
      </c>
      <c r="D16" s="29" t="n">
        <v>165.4</v>
      </c>
      <c r="E16" s="28" t="n">
        <v>22.9</v>
      </c>
      <c r="F16" s="30" t="n">
        <v>22</v>
      </c>
      <c r="G16" s="25" t="n">
        <f aca="false">E16-F16</f>
        <v>0.899999999999999</v>
      </c>
      <c r="H16" s="28" t="n">
        <v>178</v>
      </c>
      <c r="I16" s="31" t="n">
        <v>0</v>
      </c>
      <c r="J16" s="28" t="n">
        <v>172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6946564886</v>
      </c>
      <c r="C19" s="28" t="n">
        <v>14.2</v>
      </c>
      <c r="D19" s="29" t="n">
        <v>14.4</v>
      </c>
      <c r="E19" s="28" t="n">
        <v>13.1</v>
      </c>
      <c r="F19" s="30" t="n">
        <v>13.2</v>
      </c>
      <c r="G19" s="25" t="n">
        <f aca="false">E19-F19</f>
        <v>-0.0999999999999996</v>
      </c>
      <c r="H19" s="28" t="n">
        <v>11.7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5.65217391304</v>
      </c>
      <c r="C20" s="28" t="n">
        <v>112.6</v>
      </c>
      <c r="D20" s="29" t="n">
        <v>103.6</v>
      </c>
      <c r="E20" s="28" t="n">
        <v>23</v>
      </c>
      <c r="F20" s="30" t="n">
        <v>22.3</v>
      </c>
      <c r="G20" s="25" t="n">
        <f aca="false">E20-F20</f>
        <v>0.699999999999999</v>
      </c>
      <c r="H20" s="28" t="n">
        <v>112.6</v>
      </c>
      <c r="I20" s="31" t="n">
        <v>0</v>
      </c>
      <c r="J20" s="28" t="n">
        <v>105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1.06796116505</v>
      </c>
      <c r="C21" s="28" t="n">
        <v>74.8</v>
      </c>
      <c r="D21" s="29" t="n">
        <v>65</v>
      </c>
      <c r="E21" s="28" t="n">
        <v>20.6</v>
      </c>
      <c r="F21" s="30" t="n">
        <v>18.5</v>
      </c>
      <c r="G21" s="25" t="n">
        <f aca="false">E21-F21</f>
        <v>2.1</v>
      </c>
      <c r="H21" s="28" t="n">
        <v>73.3</v>
      </c>
      <c r="I21" s="31" t="n">
        <v>0</v>
      </c>
      <c r="J21" s="28" t="n">
        <v>63.5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2.38805970149</v>
      </c>
      <c r="C22" s="28" t="n">
        <v>221.7</v>
      </c>
      <c r="D22" s="29" t="n">
        <v>217.9</v>
      </c>
      <c r="E22" s="28" t="n">
        <v>26.8</v>
      </c>
      <c r="F22" s="30" t="n">
        <v>26.7</v>
      </c>
      <c r="G22" s="25" t="n">
        <f aca="false">E22-F22</f>
        <v>0.100000000000001</v>
      </c>
      <c r="H22" s="28" t="n">
        <v>227.6</v>
      </c>
      <c r="I22" s="31" t="n">
        <v>0</v>
      </c>
      <c r="J22" s="28" t="n">
        <v>226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2.6</v>
      </c>
      <c r="E24" s="28" t="n">
        <v>10.4</v>
      </c>
      <c r="F24" s="30" t="n">
        <v>10.6</v>
      </c>
      <c r="G24" s="25" t="n">
        <f aca="false">E24-F24</f>
        <v>-0.199999999999999</v>
      </c>
      <c r="H24" s="28" t="n">
        <v>1.5</v>
      </c>
      <c r="I24" s="31" t="n">
        <v>0</v>
      </c>
      <c r="J24" s="28" t="n">
        <v>1.5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7.25490196078</v>
      </c>
      <c r="C25" s="28" t="n">
        <v>63.3</v>
      </c>
      <c r="D25" s="29" t="n">
        <v>62.4</v>
      </c>
      <c r="E25" s="28" t="n">
        <v>15.3</v>
      </c>
      <c r="F25" s="30" t="n">
        <v>15.1</v>
      </c>
      <c r="G25" s="25" t="n">
        <f aca="false">E25-F25</f>
        <v>0.200000000000001</v>
      </c>
      <c r="H25" s="28" t="n">
        <v>64.2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3.3</v>
      </c>
      <c r="G27" s="25" t="n">
        <f aca="false">E27-F27</f>
        <v>-1</v>
      </c>
      <c r="H27" s="28" t="n">
        <v>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41.90871369295</v>
      </c>
      <c r="C28" s="28" t="n">
        <v>95</v>
      </c>
      <c r="D28" s="29" t="n">
        <v>72.9</v>
      </c>
      <c r="E28" s="28" t="n">
        <v>24.1</v>
      </c>
      <c r="F28" s="30" t="n">
        <v>24.2</v>
      </c>
      <c r="G28" s="25" t="n">
        <f aca="false">E28-F28</f>
        <v>-0.0999999999999979</v>
      </c>
      <c r="H28" s="28" t="n">
        <v>93.6</v>
      </c>
      <c r="I28" s="31" t="n">
        <v>0</v>
      </c>
      <c r="J28" s="28" t="n">
        <v>74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0.09433962264</v>
      </c>
      <c r="C30" s="28" t="n">
        <v>44.31</v>
      </c>
      <c r="D30" s="29" t="n">
        <v>36.83</v>
      </c>
      <c r="E30" s="28" t="n">
        <v>21.2</v>
      </c>
      <c r="F30" s="30" t="n">
        <v>19.4</v>
      </c>
      <c r="G30" s="25" t="n">
        <f aca="false">E30-F30</f>
        <v>1.8</v>
      </c>
      <c r="H30" s="28" t="n">
        <v>44.12</v>
      </c>
      <c r="I30" s="31" t="n">
        <v>0</v>
      </c>
      <c r="J30" s="28" t="n">
        <v>36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2.05</v>
      </c>
      <c r="E31" s="28" t="n">
        <v>14.8</v>
      </c>
      <c r="F31" s="30" t="n">
        <v>19</v>
      </c>
      <c r="G31" s="25" t="n">
        <f aca="false">E31-F31</f>
        <v>-4.2</v>
      </c>
      <c r="H31" s="28" t="n">
        <v>1.47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5.51020408163</v>
      </c>
      <c r="C33" s="28" t="n">
        <v>170.9</v>
      </c>
      <c r="D33" s="29" t="n">
        <v>151.5</v>
      </c>
      <c r="E33" s="28" t="n">
        <v>24.5</v>
      </c>
      <c r="F33" s="30" t="n">
        <v>23</v>
      </c>
      <c r="G33" s="25" t="n">
        <f aca="false">E33-F33</f>
        <v>1.5</v>
      </c>
      <c r="H33" s="28" t="n">
        <v>167.2</v>
      </c>
      <c r="I33" s="31" t="n">
        <v>0</v>
      </c>
      <c r="J33" s="28" t="n">
        <v>14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41.92139737991</v>
      </c>
      <c r="C34" s="28" t="n">
        <v>106.3</v>
      </c>
      <c r="D34" s="29" t="n">
        <v>103.3</v>
      </c>
      <c r="E34" s="28" t="n">
        <v>22.9</v>
      </c>
      <c r="F34" s="30" t="n">
        <v>24.1</v>
      </c>
      <c r="G34" s="25" t="n">
        <f aca="false">E34-F34</f>
        <v>-1.2</v>
      </c>
      <c r="H34" s="28" t="n">
        <v>107.84</v>
      </c>
      <c r="I34" s="31" t="n">
        <v>0</v>
      </c>
      <c r="J34" s="28" t="n">
        <v>106.0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8.37962962963</v>
      </c>
      <c r="C35" s="28" t="n">
        <v>69.301</v>
      </c>
      <c r="D35" s="29" t="n">
        <v>65.416</v>
      </c>
      <c r="E35" s="28" t="n">
        <v>21.6</v>
      </c>
      <c r="F35" s="30" t="n">
        <v>20.6</v>
      </c>
      <c r="G35" s="25" t="n">
        <f aca="false">E35-F35</f>
        <v>1</v>
      </c>
      <c r="H35" s="28" t="n">
        <v>70.7</v>
      </c>
      <c r="I35" s="31" t="n">
        <v>0</v>
      </c>
      <c r="J35" s="28" t="n">
        <v>65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5</v>
      </c>
      <c r="C36" s="28" t="n">
        <v>4.2</v>
      </c>
      <c r="D36" s="29" t="n">
        <v>3.9</v>
      </c>
      <c r="E36" s="28" t="n">
        <v>11.2</v>
      </c>
      <c r="F36" s="30" t="n">
        <v>11.3</v>
      </c>
      <c r="G36" s="25" t="n">
        <f aca="false">E36-F36</f>
        <v>-0.100000000000001</v>
      </c>
      <c r="H36" s="28" t="n">
        <v>3.5</v>
      </c>
      <c r="I36" s="31" t="n">
        <v>0</v>
      </c>
      <c r="J36" s="28" t="n">
        <v>3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853658536585</v>
      </c>
      <c r="C37" s="28" t="n">
        <v>15.7</v>
      </c>
      <c r="D37" s="29" t="n">
        <v>14.1</v>
      </c>
      <c r="E37" s="28" t="n">
        <v>20.5</v>
      </c>
      <c r="F37" s="30" t="n">
        <v>17.7</v>
      </c>
      <c r="G37" s="25" t="n">
        <f aca="false">E37-F37</f>
        <v>2.8</v>
      </c>
      <c r="H37" s="28" t="n">
        <v>14.6</v>
      </c>
      <c r="I37" s="31" t="n">
        <v>0</v>
      </c>
      <c r="J37" s="28" t="n">
        <v>12.7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7.7</v>
      </c>
      <c r="D38" s="29" t="n">
        <v>8.4</v>
      </c>
      <c r="E38" s="28" t="n">
        <v>9.9</v>
      </c>
      <c r="F38" s="30" t="n">
        <v>10.8</v>
      </c>
      <c r="G38" s="25" t="n">
        <f aca="false">E38-F38</f>
        <v>-0.9</v>
      </c>
      <c r="H38" s="28" t="n">
        <v>6.6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54</v>
      </c>
      <c r="D39" s="29" t="n">
        <v>52</v>
      </c>
      <c r="E39" s="28" t="n">
        <v>22.5</v>
      </c>
      <c r="F39" s="30" t="n">
        <v>21.8</v>
      </c>
      <c r="G39" s="25" t="n">
        <f aca="false">E39-F39</f>
        <v>0.699999999999999</v>
      </c>
      <c r="H39" s="28" t="n">
        <v>55.8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5.92592592593</v>
      </c>
      <c r="C41" s="28" t="n">
        <v>95.6</v>
      </c>
      <c r="D41" s="29" t="n">
        <v>87.1</v>
      </c>
      <c r="E41" s="28" t="n">
        <v>21.6</v>
      </c>
      <c r="F41" s="30" t="n">
        <v>20.1</v>
      </c>
      <c r="G41" s="25" t="n">
        <f aca="false">E41-F41</f>
        <v>1.5</v>
      </c>
      <c r="H41" s="28" t="n">
        <v>92.7</v>
      </c>
      <c r="I41" s="31" t="n">
        <v>0</v>
      </c>
      <c r="J41" s="28" t="n">
        <v>83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11926605505</v>
      </c>
      <c r="C42" s="28" t="n">
        <v>81.6</v>
      </c>
      <c r="D42" s="29" t="n">
        <v>76.3</v>
      </c>
      <c r="E42" s="28" t="n">
        <v>21.8</v>
      </c>
      <c r="F42" s="30" t="n">
        <v>20.4</v>
      </c>
      <c r="G42" s="25" t="n">
        <f aca="false">E42-F42</f>
        <v>1.4</v>
      </c>
      <c r="H42" s="28" t="n">
        <v>85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</v>
      </c>
      <c r="E43" s="28" t="n">
        <v>12.1</v>
      </c>
      <c r="F43" s="30" t="n">
        <v>10.8</v>
      </c>
      <c r="G43" s="25" t="n">
        <f aca="false">E43-F43</f>
        <v>1.3</v>
      </c>
      <c r="H43" s="28" t="n">
        <v>4.2</v>
      </c>
      <c r="I43" s="31" t="n">
        <v>0</v>
      </c>
      <c r="J43" s="28" t="n">
        <v>3.7</v>
      </c>
      <c r="K43" s="31" t="n">
        <v>0</v>
      </c>
      <c r="L43" s="32" t="n">
        <v>2.05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06751054852</v>
      </c>
      <c r="C44" s="28" t="n">
        <v>29.2</v>
      </c>
      <c r="D44" s="29" t="n">
        <v>27</v>
      </c>
      <c r="E44" s="28" t="n">
        <v>23.7</v>
      </c>
      <c r="F44" s="30" t="n">
        <v>20.6</v>
      </c>
      <c r="G44" s="25" t="n">
        <f aca="false">E44-F44</f>
        <v>3.1</v>
      </c>
      <c r="H44" s="28" t="n">
        <v>29.6</v>
      </c>
      <c r="I44" s="31" t="n">
        <v>0</v>
      </c>
      <c r="J44" s="28" t="n">
        <v>27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3.67965367965</v>
      </c>
      <c r="C45" s="28" t="n">
        <v>92.254</v>
      </c>
      <c r="D45" s="29" t="n">
        <v>83.465</v>
      </c>
      <c r="E45" s="28" t="n">
        <v>23.1</v>
      </c>
      <c r="F45" s="30" t="n">
        <v>21.9</v>
      </c>
      <c r="G45" s="25" t="n">
        <f aca="false">E45-F45</f>
        <v>1.2</v>
      </c>
      <c r="H45" s="28" t="n">
        <v>84.393</v>
      </c>
      <c r="I45" s="31" t="n">
        <v>0</v>
      </c>
      <c r="J45" s="28" t="n">
        <v>76.44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2.98850574713</v>
      </c>
      <c r="C46" s="28" t="n">
        <v>52.6</v>
      </c>
      <c r="D46" s="29" t="n">
        <v>49.9</v>
      </c>
      <c r="E46" s="28" t="n">
        <v>17.4</v>
      </c>
      <c r="F46" s="30" t="n">
        <v>16.4</v>
      </c>
      <c r="G46" s="25" t="n">
        <f aca="false">E46-F46</f>
        <v>1</v>
      </c>
      <c r="H46" s="28" t="n">
        <v>50.2</v>
      </c>
      <c r="I46" s="31" t="n">
        <v>0</v>
      </c>
      <c r="J46" s="28" t="n">
        <v>49.2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93309545049</v>
      </c>
      <c r="C48" s="28" t="n">
        <v>46.52</v>
      </c>
      <c r="D48" s="29" t="n">
        <v>46.41</v>
      </c>
      <c r="E48" s="28" t="n">
        <v>22.42</v>
      </c>
      <c r="F48" s="30" t="n">
        <v>23.86</v>
      </c>
      <c r="G48" s="25" t="n">
        <f aca="false">E48-F48</f>
        <v>-1.44</v>
      </c>
      <c r="H48" s="28" t="n">
        <v>47.42</v>
      </c>
      <c r="I48" s="31" t="n">
        <v>0</v>
      </c>
      <c r="J48" s="28" t="n">
        <v>47.4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4.1</v>
      </c>
      <c r="E49" s="28" t="n">
        <v>18.2</v>
      </c>
      <c r="F49" s="30" t="n">
        <v>18.8</v>
      </c>
      <c r="G49" s="25" t="n">
        <f aca="false">E49-F49</f>
        <v>-0.600000000000001</v>
      </c>
      <c r="H49" s="28" t="n">
        <v>3.5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5.53191489362</v>
      </c>
      <c r="C50" s="41" t="n">
        <v>75.8</v>
      </c>
      <c r="D50" s="42" t="n">
        <v>74.1</v>
      </c>
      <c r="E50" s="41" t="n">
        <v>23.5</v>
      </c>
      <c r="F50" s="43" t="n">
        <v>23.3</v>
      </c>
      <c r="G50" s="44" t="n">
        <f aca="false">E50-F50</f>
        <v>0.199999999999999</v>
      </c>
      <c r="H50" s="41" t="n">
        <v>78.4</v>
      </c>
      <c r="I50" s="45" t="n">
        <v>0</v>
      </c>
      <c r="J50" s="41" t="n">
        <v>7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3.093</v>
      </c>
      <c r="D51" s="50" t="n">
        <f aca="false">SUM(D8:D50)</f>
        <v>1814.947</v>
      </c>
      <c r="E51" s="51" t="n">
        <f aca="false">C51/88</f>
        <v>22.1942386363636</v>
      </c>
      <c r="F51" s="52" t="n">
        <v>21.3</v>
      </c>
      <c r="G51" s="49" t="n">
        <f aca="false">E51-F51</f>
        <v>0.894238636363635</v>
      </c>
      <c r="H51" s="51" t="n">
        <f aca="false">SUM(H8:H50)</f>
        <v>1944.74</v>
      </c>
      <c r="I51" s="49" t="n">
        <f aca="false">SUM(I8:I50)</f>
        <v>6.3</v>
      </c>
      <c r="J51" s="51" t="n">
        <f aca="false">SUM(J8:J50)</f>
        <v>1815.121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15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22T08:26:08Z</dcterms:modified>
  <cp:revision>0</cp:revision>
  <dc:subject/>
  <dc:title/>
</cp:coreProperties>
</file>